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Tripoli,Jeddah,Sana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185109289617"/>
          <c:y val="0.0294961734693877"/>
          <c:w val="0.890496926229508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628</c:v>
                </c:pt>
                <c:pt idx="1">
                  <c:v>1</c:v>
                </c:pt>
                <c:pt idx="2">
                  <c:v>0.9993</c:v>
                </c:pt>
                <c:pt idx="3">
                  <c:v>0.9955</c:v>
                </c:pt>
                <c:pt idx="4">
                  <c:v>0.9967</c:v>
                </c:pt>
                <c:pt idx="5">
                  <c:v>0.8619</c:v>
                </c:pt>
                <c:pt idx="6">
                  <c:v>0.9998</c:v>
                </c:pt>
                <c:pt idx="7">
                  <c:v>0.9964</c:v>
                </c:pt>
                <c:pt idx="8">
                  <c:v>0.9997</c:v>
                </c:pt>
              </c:numCache>
            </c:numRef>
          </c:val>
        </c:ser>
        <c:gapWidth val="150"/>
        <c:overlap val="0"/>
        <c:axId val="20016215"/>
        <c:axId val="71725178"/>
      </c:barChart>
      <c:catAx>
        <c:axId val="2001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5178"/>
        <c:crossesAt val="0"/>
        <c:auto val="1"/>
        <c:lblAlgn val="ctr"/>
        <c:lblOffset val="100"/>
        <c:noMultiLvlLbl val="0"/>
      </c:catAx>
      <c:valAx>
        <c:axId val="71725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6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013319672131"/>
          <c:y val="0.447544642857143"/>
          <c:w val="0.0692879098360656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701</c:v>
                </c:pt>
                <c:pt idx="1">
                  <c:v>1</c:v>
                </c:pt>
                <c:pt idx="2">
                  <c:v>0.9995</c:v>
                </c:pt>
                <c:pt idx="3">
                  <c:v>0.9999</c:v>
                </c:pt>
                <c:pt idx="4">
                  <c:v>0.9996</c:v>
                </c:pt>
                <c:pt idx="5">
                  <c:v>0.8915</c:v>
                </c:pt>
                <c:pt idx="6">
                  <c:v>0.9998</c:v>
                </c:pt>
                <c:pt idx="7">
                  <c:v>0.9959</c:v>
                </c:pt>
                <c:pt idx="8">
                  <c:v>0.9999</c:v>
                </c:pt>
              </c:numCache>
            </c:numRef>
          </c:val>
        </c:ser>
        <c:gapWidth val="150"/>
        <c:overlap val="0"/>
        <c:axId val="42133030"/>
        <c:axId val="77630748"/>
      </c:barChart>
      <c:catAx>
        <c:axId val="42133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0748"/>
        <c:crossesAt val="0"/>
        <c:auto val="1"/>
        <c:lblAlgn val="ctr"/>
        <c:lblOffset val="100"/>
        <c:noMultiLvlLbl val="0"/>
      </c:catAx>
      <c:valAx>
        <c:axId val="77630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3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3966885291015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85176351878"/>
          <c:y val="0.144656699889258"/>
          <c:w val="0.970967298078246"/>
          <c:h val="0.855343300110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9996</c:v>
                </c:pt>
                <c:pt idx="3">
                  <c:v>1</c:v>
                </c:pt>
                <c:pt idx="4">
                  <c:v>0.9999</c:v>
                </c:pt>
                <c:pt idx="5">
                  <c:v>0.9998</c:v>
                </c:pt>
                <c:pt idx="6">
                  <c:v>0.9999</c:v>
                </c:pt>
                <c:pt idx="7">
                  <c:v>0.9972</c:v>
                </c:pt>
                <c:pt idx="8">
                  <c:v>0.9999</c:v>
                </c:pt>
              </c:numCache>
            </c:numRef>
          </c:val>
        </c:ser>
        <c:gapWidth val="219"/>
        <c:overlap val="-27"/>
        <c:axId val="68331324"/>
        <c:axId val="25698352"/>
      </c:barChart>
      <c:catAx>
        <c:axId val="68331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98352"/>
        <c:crossesAt val="0"/>
        <c:auto val="1"/>
        <c:lblAlgn val="ctr"/>
        <c:lblOffset val="100"/>
        <c:noMultiLvlLbl val="0"/>
      </c:catAx>
      <c:valAx>
        <c:axId val="25698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31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4322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33704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44760</xdr:colOff>
      <xdr:row>41</xdr:row>
      <xdr:rowOff>123840</xdr:rowOff>
    </xdr:to>
    <xdr:graphicFrame>
      <xdr:nvGraphicFramePr>
        <xdr:cNvPr id="2" name="Chart 1"/>
        <xdr:cNvGraphicFramePr/>
      </xdr:nvGraphicFramePr>
      <xdr:xfrm>
        <a:off x="631800" y="5429160"/>
        <a:ext cx="7848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1" min="10" style="0" width="8.14"/>
    <col collapsed="false" customWidth="true" hidden="false" outlineLevel="0" max="13" min="12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628</v>
      </c>
      <c r="C9" s="11" t="n">
        <v>1</v>
      </c>
      <c r="D9" s="10" t="n">
        <v>0.9993</v>
      </c>
      <c r="E9" s="11" t="n">
        <v>0.9955</v>
      </c>
      <c r="F9" s="10" t="n">
        <v>0.9967</v>
      </c>
      <c r="G9" s="11" t="n">
        <v>0.8619</v>
      </c>
      <c r="H9" s="10" t="n">
        <v>0.9998</v>
      </c>
      <c r="I9" s="11" t="n">
        <v>0.9964</v>
      </c>
      <c r="J9" s="10" t="n">
        <v>0.9997</v>
      </c>
      <c r="K9" s="11"/>
      <c r="L9" s="10"/>
      <c r="M9" s="11"/>
      <c r="N9" s="12" t="n">
        <f aca="false">AVERAGE(B9:M9)</f>
        <v>0.979122222222222</v>
      </c>
      <c r="Q9" s="10" t="n">
        <v>0.9701</v>
      </c>
      <c r="R9" s="11" t="n">
        <v>1</v>
      </c>
      <c r="S9" s="10" t="n">
        <v>0.9995</v>
      </c>
      <c r="T9" s="11" t="n">
        <v>0.9999</v>
      </c>
      <c r="U9" s="10" t="n">
        <v>0.9996</v>
      </c>
      <c r="V9" s="11" t="n">
        <v>0.8915</v>
      </c>
      <c r="W9" s="10" t="n">
        <v>0.9998</v>
      </c>
      <c r="X9" s="11" t="n">
        <v>0.9959</v>
      </c>
      <c r="Y9" s="10" t="n">
        <v>0.9999</v>
      </c>
      <c r="Z9" s="11"/>
      <c r="AA9" s="10"/>
      <c r="AB9" s="11"/>
      <c r="AC9" s="12" t="n">
        <f aca="false">AVERAGE(Q9:AB9)</f>
        <v>0.984022222222222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.75" hidden="false" customHeight="false" outlineLevel="0" collapsed="false">
      <c r="A26" s="0" t="s">
        <v>16</v>
      </c>
      <c r="B26" s="20" t="n">
        <v>1</v>
      </c>
      <c r="C26" s="21" t="n">
        <v>1</v>
      </c>
      <c r="D26" s="21" t="n">
        <v>0.9996</v>
      </c>
      <c r="E26" s="21" t="n">
        <v>1</v>
      </c>
      <c r="F26" s="21" t="n">
        <v>0.9999</v>
      </c>
      <c r="G26" s="21" t="n">
        <v>0.9998</v>
      </c>
      <c r="H26" s="21" t="n">
        <v>0.9999</v>
      </c>
      <c r="I26" s="21" t="n">
        <v>0.9972</v>
      </c>
      <c r="J26" s="21" t="n">
        <v>0.9999</v>
      </c>
      <c r="K26" s="21"/>
      <c r="L26" s="21"/>
      <c r="M26" s="22"/>
      <c r="N26" s="12" t="n">
        <f aca="false">AVERAGE(B26:M26)</f>
        <v>0.999588888888889</v>
      </c>
      <c r="Q26" s="10" t="n">
        <v>0</v>
      </c>
      <c r="R26" s="11" t="n">
        <v>0</v>
      </c>
      <c r="S26" s="10" t="n">
        <v>0</v>
      </c>
      <c r="T26" s="11" t="n">
        <v>0</v>
      </c>
      <c r="U26" s="10" t="n">
        <v>0.0345</v>
      </c>
      <c r="V26" s="11" t="n">
        <v>0.0345</v>
      </c>
      <c r="W26" s="10" t="n">
        <v>0.0345</v>
      </c>
      <c r="X26" s="11" t="n">
        <v>0.0344</v>
      </c>
      <c r="Y26" s="10" t="n">
        <v>0.0345</v>
      </c>
      <c r="Z26" s="11"/>
      <c r="AA26" s="10"/>
      <c r="AB26" s="11"/>
      <c r="AC26" s="12" t="n">
        <f aca="false">AVERAGE(Q26:AB26)</f>
        <v>0.0191555555555556</v>
      </c>
    </row>
    <row r="44" customFormat="false" ht="15.75" hidden="false" customHeight="false" outlineLevel="0" collapsed="false"/>
    <row r="45" customFormat="false" ht="16.5" hidden="false" customHeight="false" outlineLevel="0" collapsed="false">
      <c r="C45" s="23"/>
      <c r="D45" s="24"/>
      <c r="E45" s="24"/>
      <c r="F45" s="3" t="s">
        <v>14</v>
      </c>
      <c r="G45" s="3"/>
      <c r="H45" s="3"/>
      <c r="I45" s="3"/>
      <c r="J45" s="3"/>
      <c r="K45" s="3"/>
      <c r="L45" s="3"/>
      <c r="M45" s="3"/>
      <c r="N45" s="4"/>
    </row>
    <row r="46" customFormat="false" ht="15.75" hidden="false" customHeight="false" outlineLevel="0" collapsed="false">
      <c r="B46" s="25" t="s">
        <v>17</v>
      </c>
      <c r="C46" s="26" t="s">
        <v>2</v>
      </c>
      <c r="D46" s="26" t="s">
        <v>3</v>
      </c>
      <c r="E46" s="26" t="s">
        <v>4</v>
      </c>
      <c r="F46" s="26" t="s">
        <v>5</v>
      </c>
      <c r="G46" s="26" t="s">
        <v>6</v>
      </c>
      <c r="H46" s="27" t="s">
        <v>7</v>
      </c>
      <c r="I46" s="28" t="s">
        <v>8</v>
      </c>
      <c r="J46" s="28" t="s">
        <v>9</v>
      </c>
      <c r="K46" s="26" t="s">
        <v>10</v>
      </c>
      <c r="L46" s="28" t="s">
        <v>11</v>
      </c>
      <c r="M46" s="28" t="s">
        <v>12</v>
      </c>
      <c r="N46" s="26" t="s">
        <v>13</v>
      </c>
    </row>
    <row r="47" customFormat="false" ht="15" hidden="false" customHeight="false" outlineLevel="0" collapsed="false">
      <c r="B47" s="29" t="s">
        <v>18</v>
      </c>
      <c r="C47" s="30" t="n">
        <v>1</v>
      </c>
      <c r="D47" s="31" t="n">
        <v>1</v>
      </c>
      <c r="E47" s="31" t="n">
        <v>1</v>
      </c>
      <c r="F47" s="31" t="n">
        <v>1</v>
      </c>
      <c r="G47" s="31" t="n">
        <v>0.9997</v>
      </c>
      <c r="H47" s="31" t="n">
        <v>1</v>
      </c>
      <c r="I47" s="31" t="n">
        <v>1</v>
      </c>
      <c r="J47" s="30" t="n">
        <v>0.9972</v>
      </c>
      <c r="K47" s="31" t="n">
        <v>1</v>
      </c>
      <c r="L47" s="31"/>
      <c r="M47" s="31"/>
      <c r="N47" s="31"/>
    </row>
    <row r="48" customFormat="false" ht="15" hidden="false" customHeight="false" outlineLevel="0" collapsed="false">
      <c r="B48" s="32" t="s">
        <v>19</v>
      </c>
      <c r="C48" s="31" t="n">
        <v>1</v>
      </c>
      <c r="D48" s="31" t="n">
        <v>1</v>
      </c>
      <c r="E48" s="31" t="n">
        <v>0.9985</v>
      </c>
      <c r="F48" s="31" t="n">
        <v>1</v>
      </c>
      <c r="G48" s="31" t="n">
        <v>1</v>
      </c>
      <c r="H48" s="31" t="n">
        <v>1</v>
      </c>
      <c r="I48" s="31" t="n">
        <v>1</v>
      </c>
      <c r="J48" s="30" t="n">
        <v>0.9972</v>
      </c>
      <c r="K48" s="31" t="n">
        <v>1</v>
      </c>
      <c r="L48" s="31"/>
      <c r="M48" s="31"/>
      <c r="N48" s="31"/>
    </row>
    <row r="49" customFormat="false" ht="15" hidden="false" customHeight="false" outlineLevel="0" collapsed="false">
      <c r="B49" s="32" t="s">
        <v>20</v>
      </c>
      <c r="C49" s="31" t="n">
        <v>1</v>
      </c>
      <c r="D49" s="31" t="n">
        <v>1</v>
      </c>
      <c r="E49" s="31" t="n">
        <v>0.9985</v>
      </c>
      <c r="F49" s="31" t="n">
        <v>1</v>
      </c>
      <c r="G49" s="31" t="n">
        <v>1</v>
      </c>
      <c r="H49" s="31" t="n">
        <v>1</v>
      </c>
      <c r="I49" s="31" t="n">
        <v>1</v>
      </c>
      <c r="J49" s="30" t="n">
        <v>0.9972</v>
      </c>
      <c r="K49" s="31" t="n">
        <v>1</v>
      </c>
      <c r="L49" s="31"/>
      <c r="M49" s="31"/>
      <c r="N49" s="31"/>
    </row>
    <row r="50" customFormat="false" ht="15" hidden="false" customHeight="false" outlineLevel="0" collapsed="false">
      <c r="B50" s="32" t="s">
        <v>21</v>
      </c>
      <c r="C50" s="31" t="n">
        <v>1</v>
      </c>
      <c r="D50" s="31" t="n">
        <v>1</v>
      </c>
      <c r="E50" s="31" t="n">
        <v>1</v>
      </c>
      <c r="F50" s="31" t="n">
        <v>1</v>
      </c>
      <c r="G50" s="31" t="n">
        <v>0.9985</v>
      </c>
      <c r="H50" s="31" t="n">
        <v>1</v>
      </c>
      <c r="I50" s="31" t="n">
        <v>1</v>
      </c>
      <c r="J50" s="30" t="n">
        <v>0.9972</v>
      </c>
      <c r="K50" s="31" t="n">
        <v>1</v>
      </c>
      <c r="L50" s="31"/>
      <c r="M50" s="31"/>
      <c r="N50" s="31"/>
    </row>
    <row r="51" customFormat="false" ht="15" hidden="false" customHeight="false" outlineLevel="0" collapsed="false">
      <c r="B51" s="32" t="s">
        <v>22</v>
      </c>
      <c r="C51" s="31" t="n">
        <v>1</v>
      </c>
      <c r="D51" s="31" t="n">
        <v>1</v>
      </c>
      <c r="E51" s="31" t="n">
        <v>1</v>
      </c>
      <c r="F51" s="31" t="n">
        <v>1</v>
      </c>
      <c r="G51" s="31" t="n">
        <v>1</v>
      </c>
      <c r="H51" s="31" t="n">
        <v>1</v>
      </c>
      <c r="I51" s="31" t="n">
        <v>0.9997</v>
      </c>
      <c r="J51" s="30" t="n">
        <v>0.9972</v>
      </c>
      <c r="K51" s="31" t="n">
        <v>1</v>
      </c>
      <c r="L51" s="31"/>
      <c r="M51" s="31"/>
      <c r="N51" s="31"/>
    </row>
    <row r="52" customFormat="false" ht="15" hidden="false" customHeight="false" outlineLevel="0" collapsed="false">
      <c r="B52" s="32" t="s">
        <v>23</v>
      </c>
      <c r="C52" s="31" t="n">
        <v>0.985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0" t="n">
        <v>0.9972</v>
      </c>
      <c r="K52" s="31" t="n">
        <v>1</v>
      </c>
      <c r="L52" s="31"/>
      <c r="M52" s="31"/>
      <c r="N52" s="31"/>
    </row>
    <row r="53" customFormat="false" ht="15" hidden="false" customHeight="false" outlineLevel="0" collapsed="false">
      <c r="B53" s="32" t="s">
        <v>24</v>
      </c>
      <c r="C53" s="31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1</v>
      </c>
      <c r="I53" s="31" t="n">
        <v>0.9993</v>
      </c>
      <c r="J53" s="30" t="n">
        <v>0.9972</v>
      </c>
      <c r="K53" s="31" t="n">
        <v>1</v>
      </c>
      <c r="L53" s="31"/>
      <c r="M53" s="31"/>
      <c r="N53" s="31"/>
    </row>
    <row r="54" customFormat="false" ht="15" hidden="false" customHeight="false" outlineLevel="0" collapsed="false">
      <c r="B54" s="32" t="s">
        <v>25</v>
      </c>
      <c r="C54" s="31" t="n">
        <v>1</v>
      </c>
      <c r="D54" s="31" t="n">
        <v>1</v>
      </c>
      <c r="E54" s="31" t="n">
        <v>0.9985</v>
      </c>
      <c r="F54" s="31" t="n">
        <v>1</v>
      </c>
      <c r="G54" s="31" t="n">
        <v>1</v>
      </c>
      <c r="H54" s="31" t="n">
        <v>1</v>
      </c>
      <c r="I54" s="31" t="n">
        <v>1</v>
      </c>
      <c r="J54" s="30" t="n">
        <v>0.9972</v>
      </c>
      <c r="K54" s="31" t="n">
        <v>1</v>
      </c>
      <c r="L54" s="31"/>
      <c r="M54" s="31"/>
      <c r="N54" s="31"/>
    </row>
    <row r="55" customFormat="false" ht="15" hidden="false" customHeight="false" outlineLevel="0" collapsed="false">
      <c r="B55" s="32" t="s">
        <v>26</v>
      </c>
      <c r="C55" s="31" t="n">
        <v>1</v>
      </c>
      <c r="D55" s="31" t="n">
        <v>1</v>
      </c>
      <c r="E55" s="31" t="n">
        <v>1</v>
      </c>
      <c r="F55" s="31" t="n">
        <v>1</v>
      </c>
      <c r="G55" s="31" t="n">
        <v>1</v>
      </c>
      <c r="H55" s="31" t="n">
        <v>1</v>
      </c>
      <c r="I55" s="31" t="n">
        <v>1</v>
      </c>
      <c r="J55" s="30" t="n">
        <v>0.9972</v>
      </c>
      <c r="K55" s="31" t="n">
        <v>0.9993</v>
      </c>
      <c r="L55" s="31"/>
      <c r="M55" s="31"/>
      <c r="N55" s="31"/>
    </row>
    <row r="56" customFormat="false" ht="15" hidden="false" customHeight="false" outlineLevel="0" collapsed="false">
      <c r="B56" s="32" t="s">
        <v>27</v>
      </c>
      <c r="C56" s="31" t="n">
        <v>1</v>
      </c>
      <c r="D56" s="31" t="n">
        <v>1</v>
      </c>
      <c r="E56" s="31" t="n">
        <v>1</v>
      </c>
      <c r="F56" s="31" t="n">
        <v>1</v>
      </c>
      <c r="G56" s="31" t="n">
        <v>1</v>
      </c>
      <c r="H56" s="31" t="n">
        <v>1</v>
      </c>
      <c r="I56" s="31" t="n">
        <v>1</v>
      </c>
      <c r="J56" s="30" t="n">
        <v>0.9972</v>
      </c>
      <c r="K56" s="31" t="n">
        <v>1</v>
      </c>
      <c r="L56" s="31"/>
      <c r="M56" s="31"/>
      <c r="N56" s="31"/>
    </row>
    <row r="57" customFormat="false" ht="15" hidden="false" customHeight="false" outlineLevel="0" collapsed="false">
      <c r="B57" s="32" t="s">
        <v>28</v>
      </c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0.85</v>
      </c>
      <c r="H57" s="31" t="n">
        <v>0</v>
      </c>
      <c r="I57" s="31" t="n">
        <v>1</v>
      </c>
      <c r="J57" s="30" t="n">
        <v>0.9972</v>
      </c>
      <c r="K57" s="31" t="n">
        <v>1</v>
      </c>
      <c r="L57" s="31"/>
      <c r="M57" s="31"/>
      <c r="N57" s="31"/>
    </row>
    <row r="58" customFormat="false" ht="15.75" hidden="false" customHeight="false" outlineLevel="0" collapsed="false">
      <c r="B58" s="33" t="s">
        <v>29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0.9972</v>
      </c>
      <c r="I58" s="31" t="n">
        <v>1</v>
      </c>
      <c r="J58" s="30" t="n">
        <v>0.9972</v>
      </c>
      <c r="K58" s="31" t="n">
        <v>1</v>
      </c>
      <c r="L58" s="31"/>
      <c r="M58" s="31"/>
      <c r="N58" s="31"/>
    </row>
    <row r="59" customFormat="false" ht="15" hidden="false" customHeight="false" outlineLevel="0" collapsed="false">
      <c r="B59" s="34" t="s">
        <v>30</v>
      </c>
      <c r="C59" s="35" t="n">
        <f aca="false">AVERAGE(C47:C58)</f>
        <v>0.99875</v>
      </c>
      <c r="D59" s="36" t="n">
        <f aca="false">AVERAGE(D47:D58)</f>
        <v>1</v>
      </c>
      <c r="E59" s="36" t="n">
        <f aca="false">AVERAGE(E47:E58)</f>
        <v>0.999625</v>
      </c>
      <c r="F59" s="36" t="n">
        <f aca="false">AVERAGE(F47:F58)</f>
        <v>1</v>
      </c>
      <c r="G59" s="36" t="n">
        <f aca="false">AVERAGE(G47:G58)</f>
        <v>0.98735</v>
      </c>
      <c r="H59" s="36" t="n">
        <f aca="false">AVERAGE(H47:H58)</f>
        <v>0.916433333333333</v>
      </c>
      <c r="I59" s="36" t="n">
        <f aca="false">AVERAGE(I47:I58)</f>
        <v>0.999916666666667</v>
      </c>
      <c r="J59" s="36" t="n">
        <f aca="false">AVERAGE(J47:J58)</f>
        <v>0.9972</v>
      </c>
      <c r="K59" s="36" t="n">
        <f aca="false">AVERAGE(K47:K58)</f>
        <v>0.999941666666667</v>
      </c>
      <c r="L59" s="36" t="e">
        <f aca="false">AVERAGE(L47:L58)</f>
        <v>#DIV/0!</v>
      </c>
      <c r="M59" s="36" t="e">
        <f aca="false">AVERAGE(M47:M58)</f>
        <v>#DIV/0!</v>
      </c>
      <c r="N59" s="37" t="e">
        <f aca="false">AVERAGE(N47:N58)</f>
        <v>#DIV/0!</v>
      </c>
    </row>
    <row r="60" customFormat="false" ht="15" hidden="false" customHeight="false" outlineLevel="0" collapsed="false">
      <c r="B60" s="38" t="s">
        <v>31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 t="n">
        <v>0.9972</v>
      </c>
      <c r="K60" s="31" t="n">
        <v>1</v>
      </c>
      <c r="L60" s="31"/>
      <c r="M60" s="31"/>
      <c r="N60" s="31"/>
    </row>
    <row r="61" customFormat="false" ht="15" hidden="false" customHeight="false" outlineLevel="0" collapsed="false">
      <c r="B61" s="39" t="s">
        <v>32</v>
      </c>
      <c r="C61" s="31" t="n">
        <v>1</v>
      </c>
      <c r="D61" s="31" t="n">
        <v>1</v>
      </c>
      <c r="E61" s="40" t="n">
        <v>0.9996</v>
      </c>
      <c r="F61" s="31" t="n">
        <v>1</v>
      </c>
      <c r="G61" s="31" t="n">
        <v>0.9999</v>
      </c>
      <c r="H61" s="31" t="n">
        <v>0.9998</v>
      </c>
      <c r="I61" s="31" t="n">
        <v>0.9999</v>
      </c>
      <c r="J61" s="30" t="n">
        <v>0.9972</v>
      </c>
      <c r="K61" s="31" t="n">
        <v>0.9999</v>
      </c>
      <c r="L61" s="40"/>
      <c r="M61" s="31"/>
      <c r="N61" s="31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9-01-14T07:24:39Z</dcterms:modified>
  <cp:revision>0</cp:revision>
  <dc:subject/>
  <dc:title/>
</cp:coreProperties>
</file>